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4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4 ма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5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37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794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70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72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365</v>
      </c>
      <c r="AA10" s="7" t="n">
        <f aca="false">IF((ISNUMBER(Лист1!AK13)),Лист1!AK13,"")</f>
        <v>36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447.5</v>
      </c>
      <c r="G13" s="7" t="n">
        <f aca="false">IF((ISNUMBER(Лист1!K16)),Лист1!K16,"")</f>
        <v>0</v>
      </c>
      <c r="H13" s="7" t="n">
        <f aca="false">IF((ISNUMBER(Лист1!N16)),Лист1!N16,"")</f>
        <v>25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15</v>
      </c>
      <c r="K14" s="7" t="n">
        <f aca="false">IF((ISNUMBER(Лист1!R17)),Лист1!R17,"")</f>
        <v>115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5</v>
      </c>
      <c r="AA14" s="7" t="n">
        <f aca="false">IF((ISNUMBER(Лист1!AK17)),Лист1!AK17,"")</f>
        <v>1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782</v>
      </c>
      <c r="AA16" s="7" t="n">
        <f aca="false">IF((ISNUMBER(Лист1!AK19)),Лист1!AK19,"")</f>
        <v>662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57</v>
      </c>
      <c r="G17" s="7" t="n">
        <f aca="false">IF((ISNUMBER(Лист1!K20)),Лист1!K20,"")</f>
        <v>775</v>
      </c>
      <c r="H17" s="7" t="n">
        <f aca="false">IF((ISNUMBER(Лист1!N20)),Лист1!N20,"")</f>
        <v>515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554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653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676</v>
      </c>
      <c r="K18" s="7" t="n">
        <f aca="false">IF((ISNUMBER(Лист1!R21)),Лист1!R21,"")</f>
        <v>703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468</v>
      </c>
      <c r="AA21" s="7" t="n">
        <f aca="false">IF((ISNUMBER(Лист1!AK25)),Лист1!AK25,"")</f>
        <v>410</v>
      </c>
      <c r="AB21" s="7" t="n">
        <f aca="false">IF((ISNUMBER(Лист1!AL25)),Лист1!AL25,"")</f>
        <v>0</v>
      </c>
      <c r="AC21" s="7" t="n">
        <f aca="false">IF((ISNUMBER(Лист1!AM25)),Лист1!AM25,"")</f>
        <v>58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2079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079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8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78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78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28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6523</v>
      </c>
      <c r="L23" s="7" t="n">
        <f aca="false">IF((ISNUMBER(Лист1!T27)),Лист1!T27,"")</f>
        <v>78</v>
      </c>
      <c r="M23" s="7" t="n">
        <f aca="false">IF((ISNUMBER(Лист1!V27)),Лист1!V27,"")</f>
        <v>39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40</v>
      </c>
      <c r="AA23" s="7" t="n">
        <f aca="false">IF((ISNUMBER(Лист1!AK27)),Лист1!AK27,"")</f>
        <v>110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73</v>
      </c>
      <c r="M24" s="7" t="n">
        <f aca="false">IF((ISNUMBER(Лист1!V28)),Лист1!V28,"")</f>
        <v>7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58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47</v>
      </c>
      <c r="AA24" s="7" t="n">
        <f aca="false">IF((ISNUMBER(Лист1!AK28)),Лист1!AK28,"")</f>
        <v>1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0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200</v>
      </c>
      <c r="P25" s="7" t="n">
        <f aca="false">IF((ISNUMBER(Лист1!Y29)),Лист1!Y29,"")</f>
        <v>5983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2918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443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443</v>
      </c>
      <c r="L26" s="7" t="n">
        <f aca="false">IF((ISNUMBER(Лист1!T30)),Лист1!T30,"")</f>
        <v>28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280</v>
      </c>
      <c r="P26" s="7" t="n">
        <f aca="false">IF((ISNUMBER(Лист1!Y30)),Лист1!Y30,"")</f>
        <v>1887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20</v>
      </c>
      <c r="I27" s="7" t="n">
        <f aca="false">IF((ISNUMBER(Лист1!P31)),Лист1!P31,"")</f>
        <v>10</v>
      </c>
      <c r="J27" s="7" t="n">
        <f aca="false">IF((ISNUMBER(Лист1!Q31)),Лист1!Q31,"")</f>
        <v>3329</v>
      </c>
      <c r="K27" s="7" t="n">
        <f aca="false">IF((ISNUMBER(Лист1!R31)),Лист1!R31,"")</f>
        <v>3455</v>
      </c>
      <c r="L27" s="7" t="n">
        <f aca="false">IF((ISNUMBER(Лист1!T31)),Лист1!T31,"")</f>
        <v>15</v>
      </c>
      <c r="M27" s="7" t="n">
        <f aca="false">IF((ISNUMBER(Лист1!V31)),Лист1!V31,"")</f>
        <v>1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69</v>
      </c>
      <c r="E28" s="7" t="n">
        <f aca="false">IF((ISNUMBER(Лист1!F32)),Лист1!F32,"")</f>
        <v>0</v>
      </c>
      <c r="F28" s="7" t="n">
        <f aca="false">IF((ISNUMBER(Лист1!H32)),Лист1!H32,"")</f>
        <v>1998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732</v>
      </c>
      <c r="K28" s="7" t="n">
        <f aca="false">IF((ISNUMBER(Лист1!R32)),Лист1!R32,"")</f>
        <v>248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674</v>
      </c>
      <c r="AA28" s="7" t="n">
        <f aca="false">IF((ISNUMBER(Лист1!AK32)),Лист1!AK32,"")</f>
        <v>81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85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25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8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18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6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80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5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29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366</v>
      </c>
      <c r="G34" s="7" t="n">
        <f aca="false">IF((ISNUMBER(Лист1!K38)),Лист1!K38,"")</f>
        <v>0</v>
      </c>
      <c r="H34" s="7" t="n">
        <f aca="false">IF((ISNUMBER(Лист1!N38)),Лист1!N38,"")</f>
        <v>21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65</v>
      </c>
      <c r="AA34" s="7" t="n">
        <f aca="false">IF((ISNUMBER(Лист1!AK38)),Лист1!AK38,"")</f>
        <v>6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2716</v>
      </c>
      <c r="K35" s="7" t="n">
        <f aca="false">IF((ISNUMBER(Лист1!R39)),Лист1!R39,"")</f>
        <v>13083</v>
      </c>
      <c r="L35" s="7" t="n">
        <f aca="false">IF((ISNUMBER(Лист1!T39)),Лист1!T39,"")</f>
        <v>53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530</v>
      </c>
      <c r="P35" s="7" t="n">
        <f aca="false">IF((ISNUMBER(Лист1!Y39)),Лист1!Y39,"")</f>
        <v>2101</v>
      </c>
      <c r="Q35" s="7" t="n">
        <f aca="false">IF((ISNUMBER(Лист1!Z39)),Лист1!Z39,"")</f>
        <v>1911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45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572</v>
      </c>
      <c r="H36" s="7" t="n">
        <f aca="false">IF((ISNUMBER(Лист1!N41)),Лист1!N41,"")</f>
        <v>75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994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365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100</v>
      </c>
      <c r="M37" s="7" t="n">
        <f aca="false">IF((ISNUMBER(Лист1!V42)),Лист1!V42,"")</f>
        <v>10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196</v>
      </c>
      <c r="M38" s="7" t="n">
        <f aca="false">IF((ISNUMBER(Лист1!V43)),Лист1!V43,"")</f>
        <v>171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209</v>
      </c>
      <c r="G39" s="7" t="n">
        <f aca="false">IF((ISNUMBER(Лист1!K44)),Лист1!K44,"")</f>
        <v>807</v>
      </c>
      <c r="H39" s="7" t="n">
        <f aca="false">IF((ISNUMBER(Лист1!N44)),Лист1!N44,"")</f>
        <v>2336</v>
      </c>
      <c r="I39" s="7" t="n">
        <f aca="false">IF((ISNUMBER(Лист1!P44)),Лист1!P44,"")</f>
        <v>0</v>
      </c>
      <c r="J39" s="7" t="n">
        <f aca="false">IF((ISNUMBER(Лист1!Q44)),Лист1!Q44,"")</f>
        <v>2001</v>
      </c>
      <c r="K39" s="7" t="n">
        <f aca="false">IF((ISNUMBER(Лист1!R44)),Лист1!R44,"")</f>
        <v>212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462</v>
      </c>
      <c r="S40" s="7" t="n">
        <f aca="false">IF((ISNUMBER(Лист1!AB45)),Лист1!AB45,"")</f>
        <v>0</v>
      </c>
      <c r="T40" s="7" t="n">
        <f aca="false">IF((ISNUMBER(Лист1!AC45)),Лист1!AC45,"")</f>
        <v>606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671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40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40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0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20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607</v>
      </c>
      <c r="S42" s="7" t="n">
        <f aca="false">IF((ISNUMBER(Лист1!AB47)),Лист1!AB47,"")</f>
        <v>0</v>
      </c>
      <c r="T42" s="7" t="n">
        <f aca="false">IF((ISNUMBER(Лист1!AC47)),Лист1!AC47,"")</f>
        <v>15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1771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1903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51</v>
      </c>
      <c r="I44" s="7" t="n">
        <f aca="false">IF((ISNUMBER(Лист1!P49)),Лист1!P49,"")</f>
        <v>0</v>
      </c>
      <c r="J44" s="7" t="n">
        <f aca="false">IF((ISNUMBER(Лист1!Q49)),Лист1!Q49,"")</f>
        <v>4936</v>
      </c>
      <c r="K44" s="7" t="n">
        <f aca="false">IF((ISNUMBER(Лист1!R49)),Лист1!R49,"")</f>
        <v>79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65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5</v>
      </c>
      <c r="AA44" s="7" t="n">
        <f aca="false">IF((ISNUMBER(Лист1!AK49)),Лист1!AK49,"")</f>
        <v>85</v>
      </c>
      <c r="AB44" s="7" t="n">
        <f aca="false">IF((ISNUMBER(Лист1!AL49)),Лист1!AL49,"")</f>
        <v>0</v>
      </c>
      <c r="AC44" s="7" t="n">
        <f aca="false">IF((ISNUMBER(Лист1!AM49)),Лист1!AM49,"")</f>
        <v>11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07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87</v>
      </c>
      <c r="H45" s="7" t="n">
        <f aca="false">IF((ISNUMBER(Лист1!N50)),Лист1!N50,"")</f>
        <v>14898</v>
      </c>
      <c r="I45" s="7" t="n">
        <f aca="false">IF((ISNUMBER(Лист1!P50)),Лист1!P50,"")</f>
        <v>0</v>
      </c>
      <c r="J45" s="7" t="n">
        <f aca="false">IF((ISNUMBER(Лист1!Q50)),Лист1!Q50,"")</f>
        <v>1770</v>
      </c>
      <c r="K45" s="7" t="n">
        <f aca="false">IF((ISNUMBER(Лист1!R50)),Лист1!R50,"")</f>
        <v>7769</v>
      </c>
      <c r="L45" s="7" t="n">
        <f aca="false">IF((ISNUMBER(Лист1!T50)),Лист1!T50,"")</f>
        <v>35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35</v>
      </c>
      <c r="P45" s="7" t="n">
        <f aca="false">IF((ISNUMBER(Лист1!Y50)),Лист1!Y50,"")</f>
        <v>4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40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684</v>
      </c>
      <c r="AA45" s="7" t="n">
        <f aca="false">IF((ISNUMBER(Лист1!AK50)),Лист1!AK50,"")</f>
        <v>1020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513</v>
      </c>
      <c r="G46" s="7" t="n">
        <f aca="false">IF((ISNUMBER(Лист1!K51)),Лист1!K51,"")</f>
        <v>220</v>
      </c>
      <c r="H46" s="7" t="n">
        <f aca="false">IF((ISNUMBER(Лист1!N51)),Лист1!N51,"")</f>
        <v>1463</v>
      </c>
      <c r="I46" s="7" t="n">
        <f aca="false">IF((ISNUMBER(Лист1!P51)),Лист1!P51,"")</f>
        <v>0</v>
      </c>
      <c r="J46" s="7" t="n">
        <f aca="false">IF((ISNUMBER(Лист1!Q51)),Лист1!Q51,"")</f>
        <v>710</v>
      </c>
      <c r="K46" s="7" t="n">
        <f aca="false">IF((ISNUMBER(Лист1!R51)),Лист1!R51,"")</f>
        <v>1286</v>
      </c>
      <c r="L46" s="7" t="n">
        <f aca="false">IF((ISNUMBER(Лист1!T51)),Лист1!T51,"")</f>
        <v>30</v>
      </c>
      <c r="M46" s="7" t="n">
        <f aca="false">IF((ISNUMBER(Лист1!V51)),Лист1!V51,"")</f>
        <v>3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90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4" min="27" style="6" width="9.14"/>
    <col collapsed="false" customWidth="false" hidden="true" outlineLevel="0" max="35" min="35" style="6" width="9.14"/>
    <col collapsed="false" customWidth="true" hidden="fals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376</v>
      </c>
      <c r="S10" s="24"/>
      <c r="T10" s="22" t="n">
        <v>0</v>
      </c>
      <c r="U10" s="23" t="e">
        <f aca="false">T10/S10*100</f>
        <v>#DIV/0!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794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570</v>
      </c>
      <c r="I13" s="23" t="n">
        <f aca="false">H13/G13*100</f>
        <v>32.4786324786325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072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365</v>
      </c>
      <c r="AK13" s="22" t="n">
        <v>36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e">
        <f aca="false">T15/S15*100</f>
        <v>#DIV/0!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47.5</v>
      </c>
      <c r="H16" s="22" t="n">
        <v>447.5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250</v>
      </c>
      <c r="O16" s="23" t="n">
        <f aca="false">N16/M16*100</f>
        <v>25.2016129032258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e">
        <f aca="false">T16/S16*100</f>
        <v>#DIV/0!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15</v>
      </c>
      <c r="R17" s="22" t="n">
        <v>115</v>
      </c>
      <c r="S17" s="24"/>
      <c r="T17" s="22" t="n">
        <v>0</v>
      </c>
      <c r="U17" s="23" t="e">
        <f aca="false">T17/S17*100</f>
        <v>#DIV/0!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15</v>
      </c>
      <c r="AK17" s="22" t="n">
        <v>1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e">
        <f aca="false">T19/S19*100</f>
        <v>#DIV/0!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782</v>
      </c>
      <c r="AK19" s="22" t="n">
        <v>662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57</v>
      </c>
      <c r="I20" s="23" t="n">
        <f aca="false">H20/G20*100</f>
        <v>58.455217748562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156</v>
      </c>
      <c r="O20" s="23" t="n">
        <f aca="false">N20/M20*100</f>
        <v>67.9852320675106</v>
      </c>
      <c r="P20" s="22" t="n">
        <v>0</v>
      </c>
      <c r="Q20" s="22" t="n">
        <v>0</v>
      </c>
      <c r="R20" s="22" t="n">
        <v>1554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653</v>
      </c>
      <c r="I21" s="23" t="n">
        <f aca="false">H21/G21*100</f>
        <v>80.7856272838002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676</v>
      </c>
      <c r="R21" s="22" t="n">
        <v>703</v>
      </c>
      <c r="S21" s="24"/>
      <c r="T21" s="22" t="n">
        <v>0</v>
      </c>
      <c r="U21" s="23" t="e">
        <f aca="false">T21/S21*100</f>
        <v>#DIV/0!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63.5</v>
      </c>
      <c r="I22" s="30" t="n">
        <f aca="false">H22/G22*100</f>
        <v>59.6875353147248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303</v>
      </c>
      <c r="O22" s="30" t="n">
        <f aca="false">N22/M22*100</f>
        <v>28.2243633860977</v>
      </c>
      <c r="P22" s="29" t="n">
        <f aca="false">SUM(P10:P21)</f>
        <v>300</v>
      </c>
      <c r="Q22" s="29" t="n">
        <f aca="false">SUM(Q10:Q21)</f>
        <v>814</v>
      </c>
      <c r="R22" s="29" t="n">
        <f aca="false">SUM(R10:R21)</f>
        <v>8264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1661</v>
      </c>
      <c r="AK22" s="29" t="n">
        <f aca="false">SUM(AK10:AK21)</f>
        <v>1541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468</v>
      </c>
      <c r="AK25" s="22" t="n">
        <v>410</v>
      </c>
      <c r="AL25" s="22" t="n">
        <v>0</v>
      </c>
      <c r="AM25" s="22" t="n">
        <v>58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2079</v>
      </c>
      <c r="U26" s="23" t="n">
        <f aca="false">T26/S26*100</f>
        <v>42.204628501827</v>
      </c>
      <c r="V26" s="22" t="n">
        <v>0</v>
      </c>
      <c r="W26" s="22" t="n">
        <v>0</v>
      </c>
      <c r="X26" s="22" t="n">
        <v>2079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8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780</v>
      </c>
      <c r="AK26" s="22" t="n">
        <v>0</v>
      </c>
      <c r="AL26" s="22" t="n">
        <v>0</v>
      </c>
      <c r="AM26" s="22" t="n">
        <v>78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286</v>
      </c>
      <c r="I27" s="23" t="n">
        <f aca="false">H27/G27*100</f>
        <v>60.1831501831502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6523</v>
      </c>
      <c r="S27" s="24" t="n">
        <v>784</v>
      </c>
      <c r="T27" s="22" t="n">
        <v>78</v>
      </c>
      <c r="U27" s="23" t="n">
        <f aca="false">T27/S27*100</f>
        <v>9.94897959183673</v>
      </c>
      <c r="V27" s="22" t="n">
        <v>39</v>
      </c>
      <c r="W27" s="22" t="n">
        <v>0</v>
      </c>
      <c r="X27" s="22" t="n">
        <v>39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40</v>
      </c>
      <c r="AK27" s="22" t="n">
        <v>110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73</v>
      </c>
      <c r="U28" s="23" t="n">
        <f aca="false">T28/S28*100</f>
        <v>16.1862527716186</v>
      </c>
      <c r="V28" s="22" t="n">
        <v>73</v>
      </c>
      <c r="W28" s="22" t="n">
        <v>0</v>
      </c>
      <c r="X28" s="22" t="n">
        <v>0</v>
      </c>
      <c r="Y28" s="22" t="n">
        <v>0</v>
      </c>
      <c r="Z28" s="22" t="n">
        <v>58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147</v>
      </c>
      <c r="AK28" s="22" t="n">
        <v>1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00</v>
      </c>
      <c r="U29" s="23" t="n">
        <f aca="false">T29/S29*100</f>
        <v>7.10479573712256</v>
      </c>
      <c r="V29" s="22" t="n">
        <v>0</v>
      </c>
      <c r="W29" s="22" t="n">
        <v>0</v>
      </c>
      <c r="X29" s="22" t="n">
        <v>200</v>
      </c>
      <c r="Y29" s="22" t="n">
        <v>5983</v>
      </c>
      <c r="Z29" s="22" t="n">
        <v>0</v>
      </c>
      <c r="AA29" s="22" t="n">
        <v>0</v>
      </c>
      <c r="AB29" s="22" t="n">
        <v>0</v>
      </c>
      <c r="AC29" s="22" t="n">
        <v>291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443</v>
      </c>
      <c r="H30" s="22" t="n">
        <v>10443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443</v>
      </c>
      <c r="S30" s="24" t="n">
        <v>2675</v>
      </c>
      <c r="T30" s="22" t="n">
        <v>280</v>
      </c>
      <c r="U30" s="23" t="n">
        <f aca="false">T30/S30*100</f>
        <v>10.4672897196262</v>
      </c>
      <c r="V30" s="22" t="n">
        <v>0</v>
      </c>
      <c r="W30" s="22" t="n">
        <v>0</v>
      </c>
      <c r="X30" s="22" t="n">
        <v>280</v>
      </c>
      <c r="Y30" s="22" t="n">
        <v>1887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20</v>
      </c>
      <c r="O31" s="23" t="n">
        <f aca="false">N31/M31*100</f>
        <v>54.5868081880212</v>
      </c>
      <c r="P31" s="22" t="n">
        <v>10</v>
      </c>
      <c r="Q31" s="22" t="n">
        <v>3329</v>
      </c>
      <c r="R31" s="22" t="n">
        <v>3455</v>
      </c>
      <c r="S31" s="24" t="n">
        <v>1471</v>
      </c>
      <c r="T31" s="22" t="n">
        <v>15</v>
      </c>
      <c r="U31" s="23" t="n">
        <f aca="false">T31/S31*100</f>
        <v>1.01971447994562</v>
      </c>
      <c r="V31" s="22" t="n">
        <v>15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69</v>
      </c>
      <c r="F32" s="22" t="n">
        <v>0</v>
      </c>
      <c r="G32" s="21" t="n">
        <v>11552</v>
      </c>
      <c r="H32" s="22" t="n">
        <v>1998</v>
      </c>
      <c r="I32" s="23" t="n">
        <f aca="false">H32/G32*100</f>
        <v>17.2957063711911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732</v>
      </c>
      <c r="R32" s="22" t="n">
        <v>2481</v>
      </c>
      <c r="S32" s="24"/>
      <c r="T32" s="22" t="n">
        <v>0</v>
      </c>
      <c r="U32" s="23" t="e">
        <f aca="false">T32/S32*100</f>
        <v>#DIV/0!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674</v>
      </c>
      <c r="AK32" s="22" t="n">
        <v>81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850</v>
      </c>
      <c r="I34" s="23" t="n">
        <f aca="false">H34/G34*100</f>
        <v>85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250</v>
      </c>
      <c r="S34" s="24"/>
      <c r="T34" s="22" t="n">
        <v>0</v>
      </c>
      <c r="U34" s="23" t="e">
        <f aca="false">T34/S34*100</f>
        <v>#DIV/0!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180</v>
      </c>
      <c r="AK34" s="22" t="n">
        <v>0</v>
      </c>
      <c r="AL34" s="22" t="n">
        <v>0</v>
      </c>
      <c r="AM34" s="22" t="n">
        <v>18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322</v>
      </c>
      <c r="D35" s="23" t="n">
        <f aca="false">C35/B35*100</f>
        <v>80.4358353510896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6849</v>
      </c>
      <c r="O35" s="23" t="n">
        <f aca="false">N35/M35*100</f>
        <v>89.8182205874514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80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50</v>
      </c>
      <c r="L36" s="23" t="n">
        <f aca="false">K36/J36*100</f>
        <v>18.6567164179105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29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366</v>
      </c>
      <c r="I38" s="23" t="n">
        <f aca="false">H38/G38*100</f>
        <v>19.9455040871935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15</v>
      </c>
      <c r="O38" s="23" t="n">
        <f aca="false">N38/M38*100</f>
        <v>2.59067357512953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65</v>
      </c>
      <c r="AK38" s="22" t="n">
        <v>6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2716</v>
      </c>
      <c r="R39" s="22" t="n">
        <v>13083</v>
      </c>
      <c r="S39" s="24" t="n">
        <v>4510</v>
      </c>
      <c r="T39" s="22" t="n">
        <v>530</v>
      </c>
      <c r="U39" s="23" t="n">
        <f aca="false">T39/S39*100</f>
        <v>11.7516629711752</v>
      </c>
      <c r="V39" s="22" t="n">
        <v>0</v>
      </c>
      <c r="W39" s="22" t="n">
        <v>0</v>
      </c>
      <c r="X39" s="22" t="n">
        <v>530</v>
      </c>
      <c r="Y39" s="22" t="n">
        <v>2101</v>
      </c>
      <c r="Z39" s="22" t="n">
        <v>1911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542</v>
      </c>
      <c r="D40" s="30" t="n">
        <f aca="false">C40/B40*100</f>
        <v>70.8478589752023</v>
      </c>
      <c r="E40" s="29" t="n">
        <f aca="false">SUM(E23:E39)</f>
        <v>34047</v>
      </c>
      <c r="F40" s="29" t="n">
        <f aca="false">SUM(F23:F39)</f>
        <v>0</v>
      </c>
      <c r="G40" s="31" t="n">
        <v>153135</v>
      </c>
      <c r="H40" s="29" t="n">
        <f aca="false">SUM(H23:H39)</f>
        <v>111556</v>
      </c>
      <c r="I40" s="30" t="n">
        <f aca="false">H40/G40*100</f>
        <v>72.8481405295981</v>
      </c>
      <c r="J40" s="28" t="n">
        <v>30406</v>
      </c>
      <c r="K40" s="29" t="n">
        <f aca="false">SUM(K23:K39)</f>
        <v>19323</v>
      </c>
      <c r="L40" s="30" t="n">
        <f aca="false">K40/J40*100</f>
        <v>63.5499572452805</v>
      </c>
      <c r="M40" s="32" t="n">
        <f aca="false">SUM(M23:M39)</f>
        <v>210617</v>
      </c>
      <c r="N40" s="29" t="n">
        <f aca="false">SUM(N23:N39)</f>
        <v>99695</v>
      </c>
      <c r="O40" s="30" t="n">
        <f aca="false">N40/M40*100</f>
        <v>47.3347355626564</v>
      </c>
      <c r="P40" s="29" t="n">
        <f aca="false">SUM(P23:P39)</f>
        <v>883</v>
      </c>
      <c r="Q40" s="29" t="n">
        <f aca="false">SUM(Q23:Q39)</f>
        <v>23975</v>
      </c>
      <c r="R40" s="29" t="n">
        <f aca="false">SUM(R23:R39)</f>
        <v>103798</v>
      </c>
      <c r="S40" s="32" t="n">
        <f aca="false">SUM(S23:S39)</f>
        <v>22296</v>
      </c>
      <c r="T40" s="29" t="n">
        <f aca="false">SUM(T23:T39)</f>
        <v>3255</v>
      </c>
      <c r="U40" s="30" t="n">
        <f aca="false">T40/S40*100</f>
        <v>14.5990312163617</v>
      </c>
      <c r="V40" s="29" t="n">
        <f aca="false">SUM(V23:V39)</f>
        <v>127</v>
      </c>
      <c r="W40" s="29" t="n">
        <f aca="false">SUM(W23:W39)</f>
        <v>0</v>
      </c>
      <c r="X40" s="29" t="n">
        <f aca="false">SUM(X23:X39)</f>
        <v>3128</v>
      </c>
      <c r="Y40" s="29" t="n">
        <f aca="false">SUM(Y23:Y39)</f>
        <v>9971</v>
      </c>
      <c r="Z40" s="29" t="n">
        <f aca="false">SUM(Z23:Z39)</f>
        <v>2491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2998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7401</v>
      </c>
      <c r="AK40" s="29" t="n">
        <f aca="false">SUM(AK23:AK39)</f>
        <v>1123</v>
      </c>
      <c r="AL40" s="29" t="n">
        <f aca="false">SUM(AL23:AL39)</f>
        <v>0</v>
      </c>
      <c r="AM40" s="29" t="n">
        <f aca="false">SUM(AM23:AM39)</f>
        <v>6278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45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572</v>
      </c>
      <c r="L41" s="23" t="n">
        <f aca="false">K41/J41*100</f>
        <v>75</v>
      </c>
      <c r="M41" s="24" t="n">
        <v>7570</v>
      </c>
      <c r="N41" s="22" t="n">
        <v>7570</v>
      </c>
      <c r="O41" s="23" t="n">
        <f aca="false">N41/M41*100</f>
        <v>100</v>
      </c>
      <c r="P41" s="22" t="n">
        <v>0</v>
      </c>
      <c r="Q41" s="22" t="n">
        <v>0</v>
      </c>
      <c r="R41" s="22" t="n">
        <v>9946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365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100</v>
      </c>
      <c r="U42" s="23" t="n">
        <f aca="false">T42/S42*100</f>
        <v>41.1522633744856</v>
      </c>
      <c r="V42" s="22" t="n">
        <v>10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196</v>
      </c>
      <c r="U43" s="23" t="n">
        <f aca="false">T43/S43*100</f>
        <v>23.8733252131547</v>
      </c>
      <c r="V43" s="22" t="n">
        <v>171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209</v>
      </c>
      <c r="I44" s="23" t="n">
        <f aca="false">H44/G44*100</f>
        <v>85.2777039596067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36</v>
      </c>
      <c r="O44" s="23" t="n">
        <f aca="false">N44/M44*100</f>
        <v>56.3706563706564</v>
      </c>
      <c r="P44" s="22" t="n">
        <v>0</v>
      </c>
      <c r="Q44" s="22" t="n">
        <v>2001</v>
      </c>
      <c r="R44" s="22" t="n">
        <v>2120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462</v>
      </c>
      <c r="AB45" s="22" t="n">
        <v>0</v>
      </c>
      <c r="AC45" s="22" t="n">
        <v>606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4671</v>
      </c>
      <c r="D46" s="23" t="n">
        <f aca="false">C46/B46*100</f>
        <v>64.1268533772652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400</v>
      </c>
      <c r="AK46" s="22" t="n">
        <v>0</v>
      </c>
      <c r="AL46" s="22" t="n">
        <v>0</v>
      </c>
      <c r="AM46" s="22" t="n">
        <v>40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086</v>
      </c>
      <c r="T47" s="22" t="n">
        <v>200</v>
      </c>
      <c r="U47" s="23" t="n">
        <f aca="false">T47/S47*100</f>
        <v>18.4162062615101</v>
      </c>
      <c r="V47" s="22" t="n">
        <v>0</v>
      </c>
      <c r="W47" s="22" t="n">
        <v>0</v>
      </c>
      <c r="X47" s="22" t="n">
        <v>200</v>
      </c>
      <c r="Y47" s="22" t="n">
        <v>0</v>
      </c>
      <c r="Z47" s="22" t="n">
        <v>0</v>
      </c>
      <c r="AA47" s="22" t="n">
        <v>607</v>
      </c>
      <c r="AB47" s="22" t="n">
        <v>0</v>
      </c>
      <c r="AC47" s="22" t="n">
        <v>15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1771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1903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51</v>
      </c>
      <c r="O49" s="23" t="n">
        <f aca="false">N49/M49*100</f>
        <v>35.0963552576456</v>
      </c>
      <c r="P49" s="22" t="n">
        <v>0</v>
      </c>
      <c r="Q49" s="22" t="n">
        <v>4936</v>
      </c>
      <c r="R49" s="22" t="n">
        <v>790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65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195</v>
      </c>
      <c r="AK49" s="22" t="n">
        <v>85</v>
      </c>
      <c r="AL49" s="22" t="n">
        <v>0</v>
      </c>
      <c r="AM49" s="22" t="n">
        <v>11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07</v>
      </c>
      <c r="D50" s="23" t="n">
        <f aca="false">C50/B50*100</f>
        <v>58.5990055571805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87</v>
      </c>
      <c r="L50" s="23" t="n">
        <f aca="false">K50/J50*100</f>
        <v>53.9192746417081</v>
      </c>
      <c r="M50" s="24" t="n">
        <v>20867</v>
      </c>
      <c r="N50" s="22" t="n">
        <v>14898</v>
      </c>
      <c r="O50" s="23" t="n">
        <f aca="false">N50/M50*100</f>
        <v>71.3950256385681</v>
      </c>
      <c r="P50" s="22" t="n">
        <v>0</v>
      </c>
      <c r="Q50" s="22" t="n">
        <v>1770</v>
      </c>
      <c r="R50" s="22" t="n">
        <v>7769</v>
      </c>
      <c r="S50" s="24" t="n">
        <v>7243</v>
      </c>
      <c r="T50" s="22" t="n">
        <v>35</v>
      </c>
      <c r="U50" s="23" t="n">
        <f aca="false">T50/S50*100</f>
        <v>0.483225182935248</v>
      </c>
      <c r="V50" s="22" t="n">
        <v>0</v>
      </c>
      <c r="W50" s="22" t="n">
        <v>0</v>
      </c>
      <c r="X50" s="22" t="n">
        <v>35</v>
      </c>
      <c r="Y50" s="22" t="n">
        <v>40</v>
      </c>
      <c r="Z50" s="22" t="n">
        <v>0</v>
      </c>
      <c r="AA50" s="22" t="n">
        <v>0</v>
      </c>
      <c r="AB50" s="22" t="n">
        <v>0</v>
      </c>
      <c r="AC50" s="22" t="n">
        <v>40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1684</v>
      </c>
      <c r="AK50" s="22" t="n">
        <v>1020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513</v>
      </c>
      <c r="I51" s="23" t="n">
        <f aca="false">H51/G51*100</f>
        <v>77.8763023719796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463</v>
      </c>
      <c r="O51" s="23" t="n">
        <f aca="false">N51/M51*100</f>
        <v>25.5189255189255</v>
      </c>
      <c r="P51" s="22" t="n">
        <v>0</v>
      </c>
      <c r="Q51" s="22" t="n">
        <v>710</v>
      </c>
      <c r="R51" s="22" t="n">
        <v>1286</v>
      </c>
      <c r="S51" s="24" t="n">
        <v>1655</v>
      </c>
      <c r="T51" s="22" t="n">
        <v>30</v>
      </c>
      <c r="U51" s="23" t="n">
        <f aca="false">T51/S51*100</f>
        <v>1.81268882175227</v>
      </c>
      <c r="V51" s="22" t="n">
        <v>3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90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22209</v>
      </c>
      <c r="D52" s="30" t="n">
        <f aca="false">C52/B52*100</f>
        <v>59.1861208826351</v>
      </c>
      <c r="E52" s="29" t="n">
        <f aca="false">SUM(E41:E51)</f>
        <v>8453</v>
      </c>
      <c r="F52" s="29" t="n">
        <f aca="false">SUM(F41:F51)</f>
        <v>0</v>
      </c>
      <c r="G52" s="31" t="n">
        <v>108623</v>
      </c>
      <c r="H52" s="29" t="n">
        <f aca="false">SUM(H41:H51)</f>
        <v>95056</v>
      </c>
      <c r="I52" s="30" t="n">
        <f aca="false">H52/G52*100</f>
        <v>87.5100116918148</v>
      </c>
      <c r="J52" s="28" t="n">
        <v>37524</v>
      </c>
      <c r="K52" s="29" t="n">
        <f aca="false">SUM(K41:K51)</f>
        <v>23421</v>
      </c>
      <c r="L52" s="30" t="n">
        <f aca="false">K52/J52*100</f>
        <v>62.4160537256156</v>
      </c>
      <c r="M52" s="37" t="n">
        <f aca="false">SUM(M41:M51)</f>
        <v>125651</v>
      </c>
      <c r="N52" s="29" t="n">
        <f aca="false">SUM(N41:N51)</f>
        <v>78279</v>
      </c>
      <c r="O52" s="30" t="n">
        <f aca="false">N52/M52*100</f>
        <v>62.2987481197921</v>
      </c>
      <c r="P52" s="29" t="n">
        <f aca="false">SUM(P41:P51)</f>
        <v>0</v>
      </c>
      <c r="Q52" s="29" t="n">
        <f aca="false">SUM(Q41:Q51)</f>
        <v>11665</v>
      </c>
      <c r="R52" s="29" t="n">
        <f aca="false">SUM(R41:R51)</f>
        <v>63170</v>
      </c>
      <c r="S52" s="37" t="n">
        <f aca="false">SUM(S41:S51)</f>
        <v>23944</v>
      </c>
      <c r="T52" s="29" t="n">
        <f aca="false">SUM(T41:T51)</f>
        <v>561</v>
      </c>
      <c r="U52" s="30" t="n">
        <f aca="false">T52/S52*100</f>
        <v>2.34296692281991</v>
      </c>
      <c r="V52" s="29" t="n">
        <f aca="false">SUM(V41:V51)</f>
        <v>301</v>
      </c>
      <c r="W52" s="29" t="n">
        <f aca="false">SUM(W41:W51)</f>
        <v>0</v>
      </c>
      <c r="X52" s="29" t="n">
        <f aca="false">SUM(X41:X51)</f>
        <v>260</v>
      </c>
      <c r="Y52" s="29" t="n">
        <f aca="false">SUM(Y41:Y51)</f>
        <v>40</v>
      </c>
      <c r="Z52" s="29" t="n">
        <f aca="false">SUM(Z41:Z51)</f>
        <v>0</v>
      </c>
      <c r="AA52" s="29" t="n">
        <f aca="false">SUM(AA41:AA51)</f>
        <v>1069</v>
      </c>
      <c r="AB52" s="29" t="n">
        <f aca="false">SUM(AB41:AB51)</f>
        <v>0</v>
      </c>
      <c r="AC52" s="29" t="n">
        <f aca="false">SUM(AC41:AC51)</f>
        <v>6371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2678</v>
      </c>
      <c r="AK52" s="29" t="n">
        <f aca="false">SUM(AK41:AK51)</f>
        <v>1401</v>
      </c>
      <c r="AL52" s="29" t="n">
        <f aca="false">SUM(AL41:AL51)</f>
        <v>0</v>
      </c>
      <c r="AM52" s="29" t="n">
        <f aca="false">SUM(AM41:AM51)</f>
        <v>1277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5538</v>
      </c>
      <c r="D53" s="30" t="n">
        <f aca="false">C53/B53*100</f>
        <v>64.1497739022638</v>
      </c>
      <c r="E53" s="40" t="n">
        <f aca="false">E22+E40+E52</f>
        <v>48397</v>
      </c>
      <c r="F53" s="40" t="n">
        <f aca="false">F22+F40+F52</f>
        <v>16</v>
      </c>
      <c r="G53" s="31" t="n">
        <v>279456</v>
      </c>
      <c r="H53" s="40" t="n">
        <f aca="false">H22+H40+H52</f>
        <v>217175.5</v>
      </c>
      <c r="I53" s="30" t="n">
        <f aca="false">H53/G53*100</f>
        <v>77.7136651208061</v>
      </c>
      <c r="J53" s="28" t="n">
        <v>70987</v>
      </c>
      <c r="K53" s="40" t="n">
        <f aca="false">K22+K40+K52</f>
        <v>44562</v>
      </c>
      <c r="L53" s="30" t="n">
        <f aca="false">K53/J53*100</f>
        <v>62.7748742727542</v>
      </c>
      <c r="M53" s="37" t="n">
        <f aca="false">M22+M40+M52</f>
        <v>379858</v>
      </c>
      <c r="N53" s="40" t="n">
        <f aca="false">N22+N40+N52</f>
        <v>190277</v>
      </c>
      <c r="O53" s="30" t="n">
        <f aca="false">N53/M53*100</f>
        <v>50.0916131817679</v>
      </c>
      <c r="P53" s="40" t="n">
        <f aca="false">P22+P40+P52</f>
        <v>1183</v>
      </c>
      <c r="Q53" s="40" t="n">
        <f aca="false">Q22+Q40+Q52</f>
        <v>36454</v>
      </c>
      <c r="R53" s="40" t="n">
        <f aca="false">R22+R40+R52</f>
        <v>175232</v>
      </c>
      <c r="S53" s="37" t="n">
        <f aca="false">S22+S40+S52</f>
        <v>48500</v>
      </c>
      <c r="T53" s="40" t="n">
        <f aca="false">T22+T40+T52</f>
        <v>3816</v>
      </c>
      <c r="U53" s="30" t="n">
        <f aca="false">T53/S53*100</f>
        <v>7.8680412371134</v>
      </c>
      <c r="V53" s="40" t="n">
        <f aca="false">V22+V40+V52</f>
        <v>428</v>
      </c>
      <c r="W53" s="40" t="n">
        <f aca="false">W22+W40+W52</f>
        <v>0</v>
      </c>
      <c r="X53" s="40" t="n">
        <f aca="false">X22+X40+X52</f>
        <v>3388</v>
      </c>
      <c r="Y53" s="40" t="n">
        <f aca="false">Y22+Y40+Y52</f>
        <v>10011</v>
      </c>
      <c r="Z53" s="40" t="n">
        <f aca="false">Z22+Z40+Z52</f>
        <v>2491</v>
      </c>
      <c r="AA53" s="40" t="n">
        <f aca="false">AA22+AA40+AA52</f>
        <v>1069</v>
      </c>
      <c r="AB53" s="40" t="n">
        <f aca="false">AB22+AB40+AB52</f>
        <v>0</v>
      </c>
      <c r="AC53" s="40" t="n">
        <f aca="false">AC22+AC40+AC52</f>
        <v>9369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1740</v>
      </c>
      <c r="AK53" s="40" t="n">
        <f aca="false">AK22+AK40+AK52</f>
        <v>4065</v>
      </c>
      <c r="AL53" s="40" t="n">
        <f aca="false">AL22+AL40+AL52</f>
        <v>0</v>
      </c>
      <c r="AM53" s="40" t="n">
        <f aca="false">AM22+AM40+AM52</f>
        <v>7675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41440</v>
      </c>
      <c r="D54" s="30" t="n">
        <v>54.5048007365514</v>
      </c>
      <c r="E54" s="40" t="n">
        <v>43626</v>
      </c>
      <c r="F54" s="40" t="n">
        <v>45</v>
      </c>
      <c r="G54" s="42" t="n">
        <v>259411</v>
      </c>
      <c r="H54" s="40" t="n">
        <v>213959.1</v>
      </c>
      <c r="I54" s="30" t="n">
        <v>82.4788077606578</v>
      </c>
      <c r="J54" s="41" t="n">
        <v>76030</v>
      </c>
      <c r="K54" s="40" t="n">
        <v>45764</v>
      </c>
      <c r="L54" s="30" t="n">
        <v>60.1920294620545</v>
      </c>
      <c r="M54" s="37" t="n">
        <v>384298</v>
      </c>
      <c r="N54" s="40" t="n">
        <v>145969</v>
      </c>
      <c r="O54" s="30" t="n">
        <v>37.9832838057965</v>
      </c>
      <c r="P54" s="40" t="n">
        <v>639</v>
      </c>
      <c r="Q54" s="40" t="n">
        <v>14147</v>
      </c>
      <c r="R54" s="40" t="n">
        <v>123669</v>
      </c>
      <c r="S54" s="37" t="n">
        <v>55071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960</v>
      </c>
      <c r="Z54" s="40" t="n">
        <v>180</v>
      </c>
      <c r="AA54" s="40" t="n">
        <v>0</v>
      </c>
      <c r="AB54" s="40" t="n">
        <v>0</v>
      </c>
      <c r="AC54" s="40" t="n">
        <v>565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8160</v>
      </c>
      <c r="AK54" s="40" t="n">
        <v>2760</v>
      </c>
      <c r="AL54" s="40" t="n">
        <v>250</v>
      </c>
      <c r="AM54" s="40" t="n">
        <v>5150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53</v>
      </c>
      <c r="S1" s="0" t="str">
        <f aca="false">InfoVisor!B4</f>
        <v>24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53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2</v>
      </c>
      <c r="E199" s="46" t="n">
        <v>153</v>
      </c>
    </row>
    <row r="200" customFormat="false" ht="15" hidden="false" customHeight="false" outlineLevel="0" collapsed="false">
      <c r="D200" s="46" t="s">
        <v>342</v>
      </c>
      <c r="E200" s="46" t="n">
        <v>345</v>
      </c>
    </row>
    <row r="201" customFormat="false" ht="15" hidden="false" customHeight="false" outlineLevel="0" collapsed="false">
      <c r="D201" s="46" t="s">
        <v>343</v>
      </c>
      <c r="E201" s="46" t="n">
        <v>313</v>
      </c>
    </row>
    <row r="202" customFormat="false" ht="15" hidden="false" customHeight="false" outlineLevel="0" collapsed="false">
      <c r="D202" s="46" t="s">
        <v>344</v>
      </c>
      <c r="E202" s="46" t="n">
        <v>281</v>
      </c>
    </row>
    <row r="203" customFormat="false" ht="15" hidden="false" customHeight="false" outlineLevel="0" collapsed="false">
      <c r="D203" s="46" t="s">
        <v>345</v>
      </c>
      <c r="E203" s="46" t="n">
        <v>59</v>
      </c>
    </row>
    <row r="204" customFormat="false" ht="15" hidden="false" customHeight="false" outlineLevel="0" collapsed="false">
      <c r="D204" s="46" t="s">
        <v>346</v>
      </c>
      <c r="E204" s="46" t="n">
        <v>27</v>
      </c>
    </row>
    <row r="205" customFormat="false" ht="15" hidden="false" customHeight="false" outlineLevel="0" collapsed="false">
      <c r="D205" s="46" t="s">
        <v>347</v>
      </c>
      <c r="E205" s="46" t="n">
        <v>250</v>
      </c>
    </row>
    <row r="206" customFormat="false" ht="15" hidden="false" customHeight="false" outlineLevel="0" collapsed="false">
      <c r="D206" s="46" t="s">
        <v>348</v>
      </c>
      <c r="E206" s="46" t="n">
        <v>123</v>
      </c>
    </row>
    <row r="207" customFormat="false" ht="15" hidden="false" customHeight="false" outlineLevel="0" collapsed="false">
      <c r="D207" s="46" t="s">
        <v>349</v>
      </c>
      <c r="E207" s="46" t="n">
        <v>378</v>
      </c>
    </row>
    <row r="208" customFormat="false" ht="15" hidden="false" customHeight="false" outlineLevel="0" collapsed="false">
      <c r="D208" s="46" t="s">
        <v>350</v>
      </c>
      <c r="E208" s="46" t="n">
        <v>218</v>
      </c>
    </row>
    <row r="209" customFormat="false" ht="15" hidden="false" customHeight="false" outlineLevel="0" collapsed="false">
      <c r="D209" s="46" t="s">
        <v>351</v>
      </c>
      <c r="E209" s="46" t="n">
        <v>186</v>
      </c>
    </row>
    <row r="210" customFormat="false" ht="15" hidden="false" customHeight="false" outlineLevel="0" collapsed="false">
      <c r="D210" s="46" t="s">
        <v>352</v>
      </c>
      <c r="E210" s="46" t="n">
        <v>90</v>
      </c>
    </row>
    <row r="211" customFormat="false" ht="15" hidden="false" customHeight="false" outlineLevel="0" collapsed="false">
      <c r="D211" s="46" t="s">
        <v>353</v>
      </c>
      <c r="E211" s="46" t="n">
        <v>154</v>
      </c>
    </row>
    <row r="212" customFormat="false" ht="15" hidden="false" customHeight="false" outlineLevel="0" collapsed="false">
      <c r="D212" s="46" t="s">
        <v>354</v>
      </c>
      <c r="E212" s="46" t="n">
        <v>346</v>
      </c>
    </row>
    <row r="213" customFormat="false" ht="15" hidden="false" customHeight="false" outlineLevel="0" collapsed="false">
      <c r="D213" s="46" t="s">
        <v>355</v>
      </c>
      <c r="E213" s="46" t="n">
        <v>314</v>
      </c>
    </row>
    <row r="214" customFormat="false" ht="15" hidden="false" customHeight="false" outlineLevel="0" collapsed="false">
      <c r="D214" s="46" t="s">
        <v>356</v>
      </c>
      <c r="E214" s="46" t="n">
        <v>282</v>
      </c>
    </row>
    <row r="215" customFormat="false" ht="15" hidden="false" customHeight="false" outlineLevel="0" collapsed="false">
      <c r="D215" s="46" t="s">
        <v>357</v>
      </c>
      <c r="E215" s="46" t="n">
        <v>60</v>
      </c>
    </row>
    <row r="216" customFormat="false" ht="15" hidden="false" customHeight="false" outlineLevel="0" collapsed="false">
      <c r="D216" s="46" t="s">
        <v>358</v>
      </c>
      <c r="E216" s="46" t="n">
        <v>28</v>
      </c>
    </row>
    <row r="217" customFormat="false" ht="15" hidden="false" customHeight="false" outlineLevel="0" collapsed="false">
      <c r="D217" s="46" t="s">
        <v>359</v>
      </c>
      <c r="E217" s="46" t="n">
        <v>251</v>
      </c>
    </row>
    <row r="218" customFormat="false" ht="15" hidden="false" customHeight="false" outlineLevel="0" collapsed="false">
      <c r="D218" s="46" t="s">
        <v>360</v>
      </c>
      <c r="E218" s="46" t="n">
        <v>124</v>
      </c>
    </row>
    <row r="219" customFormat="false" ht="15" hidden="false" customHeight="false" outlineLevel="0" collapsed="false">
      <c r="D219" s="46" t="s">
        <v>361</v>
      </c>
      <c r="E219" s="46" t="n">
        <v>379</v>
      </c>
    </row>
    <row r="220" customFormat="false" ht="15" hidden="false" customHeight="false" outlineLevel="0" collapsed="false">
      <c r="D220" s="46" t="s">
        <v>362</v>
      </c>
      <c r="E220" s="46" t="n">
        <v>219</v>
      </c>
    </row>
    <row r="221" customFormat="false" ht="15" hidden="false" customHeight="false" outlineLevel="0" collapsed="false">
      <c r="D221" s="46" t="s">
        <v>363</v>
      </c>
      <c r="E221" s="46" t="n">
        <v>187</v>
      </c>
    </row>
    <row r="222" customFormat="false" ht="15" hidden="false" customHeight="false" outlineLevel="0" collapsed="false">
      <c r="D222" s="46" t="s">
        <v>364</v>
      </c>
      <c r="E222" s="46" t="n">
        <v>91</v>
      </c>
    </row>
    <row r="223" customFormat="false" ht="15" hidden="false" customHeight="false" outlineLevel="0" collapsed="false">
      <c r="D223" s="46" t="s">
        <v>365</v>
      </c>
      <c r="E223" s="46" t="n">
        <v>155</v>
      </c>
    </row>
    <row r="224" customFormat="false" ht="15" hidden="false" customHeight="false" outlineLevel="0" collapsed="false">
      <c r="D224" s="46" t="s">
        <v>366</v>
      </c>
      <c r="E224" s="46" t="n">
        <v>347</v>
      </c>
    </row>
    <row r="225" customFormat="false" ht="15" hidden="false" customHeight="false" outlineLevel="0" collapsed="false">
      <c r="D225" s="46" t="s">
        <v>367</v>
      </c>
      <c r="E225" s="46" t="n">
        <v>315</v>
      </c>
    </row>
    <row r="226" customFormat="false" ht="15" hidden="false" customHeight="false" outlineLevel="0" collapsed="false">
      <c r="D226" s="46" t="s">
        <v>368</v>
      </c>
      <c r="E226" s="46" t="n">
        <v>283</v>
      </c>
    </row>
    <row r="227" customFormat="false" ht="15" hidden="false" customHeight="false" outlineLevel="0" collapsed="false">
      <c r="D227" s="46" t="s">
        <v>369</v>
      </c>
      <c r="E227" s="46" t="n">
        <v>61</v>
      </c>
    </row>
    <row r="228" customFormat="false" ht="15" hidden="false" customHeight="false" outlineLevel="0" collapsed="false">
      <c r="D228" s="46" t="s">
        <v>370</v>
      </c>
      <c r="E228" s="46" t="n">
        <v>29</v>
      </c>
    </row>
    <row r="229" customFormat="false" ht="15" hidden="false" customHeight="false" outlineLevel="0" collapsed="false">
      <c r="D229" s="46" t="s">
        <v>371</v>
      </c>
      <c r="E229" s="46" t="n">
        <v>252</v>
      </c>
    </row>
    <row r="230" customFormat="false" ht="15" hidden="false" customHeight="false" outlineLevel="0" collapsed="false">
      <c r="D230" s="46" t="s">
        <v>372</v>
      </c>
      <c r="E230" s="46" t="n">
        <v>125</v>
      </c>
    </row>
    <row r="231" customFormat="false" ht="15" hidden="false" customHeight="false" outlineLevel="0" collapsed="false">
      <c r="D231" s="46" t="s">
        <v>373</v>
      </c>
      <c r="E231" s="46" t="n">
        <v>380</v>
      </c>
    </row>
    <row r="232" customFormat="false" ht="15" hidden="false" customHeight="false" outlineLevel="0" collapsed="false">
      <c r="D232" s="46" t="s">
        <v>374</v>
      </c>
      <c r="E232" s="46" t="n">
        <v>220</v>
      </c>
    </row>
    <row r="233" customFormat="false" ht="15" hidden="false" customHeight="false" outlineLevel="0" collapsed="false">
      <c r="D233" s="46" t="s">
        <v>375</v>
      </c>
      <c r="E233" s="46" t="n">
        <v>188</v>
      </c>
    </row>
    <row r="234" customFormat="false" ht="15" hidden="false" customHeight="false" outlineLevel="0" collapsed="false">
      <c r="D234" s="46" t="s">
        <v>376</v>
      </c>
      <c r="E234" s="46" t="n">
        <v>92</v>
      </c>
    </row>
    <row r="235" customFormat="false" ht="15" hidden="false" customHeight="false" outlineLevel="0" collapsed="false">
      <c r="D235" s="46" t="s">
        <v>377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5-24T07:55:40Z</dcterms:modified>
  <cp:revision>0</cp:revision>
  <dc:subject/>
  <dc:title/>
</cp:coreProperties>
</file>